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Illustrative Prices t+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Schedule 15 table 1</t>
  </si>
  <si>
    <t xml:space="preserve">Company Name: WPD South Wales</t>
  </si>
  <si>
    <t xml:space="preserve">Date: 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interconnector charges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 – except for Profile class 1 which is forecast to be 1% down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t xml:space="preserve">Ft / Ft-1</t>
  </si>
  <si>
    <t xml:space="preserve">Overall % change to Use of System Charges effective 1st April of Regulatory Year to balance (M)</t>
  </si>
  <si>
    <t xml:space="preserve">Regulatory Year t</t>
  </si>
  <si>
    <t xml:space="preserve">Regulatory Year t+1</t>
  </si>
  <si>
    <t xml:space="preserve">Regulatory Year t+2</t>
  </si>
  <si>
    <t xml:space="preserve">£m</t>
  </si>
  <si>
    <t xml:space="preserve">Low (P10)</t>
  </si>
  <si>
    <t xml:space="preserve">Central</t>
  </si>
  <si>
    <t xml:space="preserve">High (P90)</t>
  </si>
  <si>
    <t xml:space="preserve">Under/over recovery</t>
  </si>
  <si>
    <t xml:space="preserve">Losses Incentive</t>
  </si>
  <si>
    <t xml:space="preserve">Low Carbon Network Fund</t>
  </si>
  <si>
    <t xml:space="preserve">Quality of Service</t>
  </si>
  <si>
    <t xml:space="preserve">Price Control Reopeners</t>
  </si>
  <si>
    <t xml:space="preserve">Significant others (please specify)</t>
  </si>
  <si>
    <t xml:space="preserve">Final Collected Revenue Forecast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Domestic Unrestricted</t>
  </si>
  <si>
    <t xml:space="preserve">Domestic Two Rate</t>
  </si>
  <si>
    <t xml:space="preserve">Domestic Off Peak (related MPAN)</t>
  </si>
  <si>
    <t xml:space="preserve">Small Non Domestic Unrestricted</t>
  </si>
  <si>
    <t xml:space="preserve">Small Non Domestic Two Rate</t>
  </si>
  <si>
    <t xml:space="preserve">Small Non Domestic Off Peak (related MPAN)</t>
  </si>
  <si>
    <t xml:space="preserve">LV Medium Non-Domestic</t>
  </si>
  <si>
    <t xml:space="preserve">5-8</t>
  </si>
  <si>
    <t xml:space="preserve">LV Sub Medium Non-Domestic</t>
  </si>
  <si>
    <t xml:space="preserve">HV Medium Non-Domestic</t>
  </si>
  <si>
    <t xml:space="preserve">LV HH Metered</t>
  </si>
  <si>
    <t xml:space="preserve">LV Sub HH Metered</t>
  </si>
  <si>
    <t xml:space="preserve">HV HH Metered</t>
  </si>
  <si>
    <t xml:space="preserve">HV Sub HH Metered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HV Generation Intermittent</t>
  </si>
  <si>
    <t xml:space="preserve">HV Generation Non-Intermitt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\(#,##0.0\)"/>
    <numFmt numFmtId="166" formatCode="\£#,##0;[RED]&quot;-£&quot;#,##0"/>
    <numFmt numFmtId="167" formatCode="0.000"/>
    <numFmt numFmtId="168" formatCode="0.0"/>
    <numFmt numFmtId="169" formatCode="#,##0.000;[RED]\(#,##0.000\)"/>
    <numFmt numFmtId="170" formatCode="#,##0;[RED]\(#,##0\)"/>
    <numFmt numFmtId="171" formatCode="0%"/>
    <numFmt numFmtId="172" formatCode="0.0%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  <cellStyle name="Normal_Gener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8" activeCellId="0" sqref="D8: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28"/>
    <col collapsed="false" customWidth="true" hidden="false" outlineLevel="0" max="3" min="3" style="1" width="8.99"/>
    <col collapsed="false" customWidth="true" hidden="false" outlineLevel="0" max="7" min="4" style="1" width="8.7"/>
    <col collapsed="false" customWidth="true" hidden="false" outlineLevel="0" max="14" min="8" style="1" width="7.56"/>
    <col collapsed="false" customWidth="true" hidden="false" outlineLevel="0" max="15" min="15" style="1" width="74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s="12" customFormat="true" ht="31.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</row>
    <row r="6" s="12" customFormat="true" ht="15.75" hidden="false" customHeight="false" outlineLevel="0" collapsed="false">
      <c r="A6" s="8" t="s">
        <v>7</v>
      </c>
      <c r="B6" s="9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/>
    </row>
    <row r="7" s="12" customFormat="true" ht="31.5" hidden="false" customHeight="false" outlineLevel="0" collapsed="false">
      <c r="A7" s="8" t="s">
        <v>7</v>
      </c>
      <c r="B7" s="9"/>
      <c r="C7" s="9"/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3" t="s">
        <v>30</v>
      </c>
    </row>
    <row r="8" s="12" customFormat="true" ht="31.5" hidden="false" customHeight="false" outlineLevel="0" collapsed="false">
      <c r="A8" s="14" t="s">
        <v>31</v>
      </c>
      <c r="B8" s="15" t="s">
        <v>32</v>
      </c>
      <c r="C8" s="15" t="s">
        <v>33</v>
      </c>
      <c r="D8" s="16" t="n">
        <v>217.4</v>
      </c>
      <c r="E8" s="16" t="n">
        <v>233.4</v>
      </c>
      <c r="F8" s="16" t="n">
        <v>247.7</v>
      </c>
      <c r="G8" s="16" t="n">
        <v>189.401341248995</v>
      </c>
      <c r="H8" s="16" t="n">
        <v>191.295354661485</v>
      </c>
      <c r="I8" s="16" t="n">
        <v>193.2083082081</v>
      </c>
      <c r="J8" s="16" t="n">
        <v>195.140391290181</v>
      </c>
      <c r="K8" s="16" t="n">
        <v>197.091795203083</v>
      </c>
      <c r="L8" s="16" t="n">
        <v>199.062713155114</v>
      </c>
      <c r="M8" s="16" t="n">
        <v>201.053340286665</v>
      </c>
      <c r="N8" s="16" t="n">
        <v>203.063873689532</v>
      </c>
      <c r="O8" s="13" t="s">
        <v>34</v>
      </c>
    </row>
    <row r="9" s="12" customFormat="true" ht="31.5" hidden="false" customHeight="false" outlineLevel="0" collapsed="false">
      <c r="A9" s="17" t="s">
        <v>35</v>
      </c>
      <c r="B9" s="15" t="s">
        <v>36</v>
      </c>
      <c r="C9" s="15" t="s">
        <v>33</v>
      </c>
      <c r="D9" s="18" t="n">
        <v>1.10112942</v>
      </c>
      <c r="E9" s="18" t="n">
        <v>1.1341633026</v>
      </c>
      <c r="F9" s="18" t="n">
        <v>1.1659198750728</v>
      </c>
      <c r="G9" s="18" t="n">
        <v>1.17367921404129</v>
      </c>
      <c r="H9" s="18" t="n">
        <v>1.20654376862788</v>
      </c>
      <c r="I9" s="18" t="n">
        <v>1.24032674688155</v>
      </c>
      <c r="J9" s="18" t="n">
        <v>1.27505464179269</v>
      </c>
      <c r="K9" s="18" t="n">
        <v>1.31075836185009</v>
      </c>
      <c r="L9" s="18" t="n">
        <v>1.34745998454576</v>
      </c>
      <c r="M9" s="18" t="n">
        <v>1.38519041836847</v>
      </c>
      <c r="N9" s="18" t="n">
        <v>1.42397615630864</v>
      </c>
      <c r="O9" s="13" t="s">
        <v>37</v>
      </c>
    </row>
    <row r="10" s="12" customFormat="true" ht="18.75" hidden="false" customHeight="false" outlineLevel="0" collapsed="false">
      <c r="A10" s="17" t="s">
        <v>38</v>
      </c>
      <c r="B10" s="15" t="s">
        <v>39</v>
      </c>
      <c r="C10" s="15" t="s">
        <v>3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40</v>
      </c>
    </row>
    <row r="11" s="12" customFormat="true" ht="31.5" hidden="false" customHeight="false" outlineLevel="0" collapsed="false">
      <c r="A11" s="21" t="s">
        <v>41</v>
      </c>
      <c r="B11" s="22" t="s">
        <v>42</v>
      </c>
      <c r="C11" s="22" t="s">
        <v>33</v>
      </c>
      <c r="D11" s="23" t="n">
        <f aca="false">D8*D9-D10</f>
        <v>239.385535908</v>
      </c>
      <c r="E11" s="23" t="n">
        <f aca="false">E8*E9-E10</f>
        <v>264.71371482684</v>
      </c>
      <c r="F11" s="23" t="n">
        <f aca="false">F8*F9-F10</f>
        <v>288.798353055533</v>
      </c>
      <c r="G11" s="23" t="n">
        <f aca="false">G8*G9-G10</f>
        <v>222.296417335486</v>
      </c>
      <c r="H11" s="23" t="n">
        <f aca="false">H8*H9-H10</f>
        <v>230.806218134276</v>
      </c>
      <c r="I11" s="23" t="n">
        <f aca="false">I8*I9-I10</f>
        <v>239.641432390242</v>
      </c>
      <c r="J11" s="23" t="n">
        <f aca="false">J8*J9-J10</f>
        <v>248.814661715788</v>
      </c>
      <c r="K11" s="23" t="n">
        <f aca="false">K8*K9-K10</f>
        <v>258.339718614487</v>
      </c>
      <c r="L11" s="23" t="n">
        <f aca="false">L8*L9-L10</f>
        <v>268.229040391626</v>
      </c>
      <c r="M11" s="23" t="n">
        <f aca="false">M8*M9-M10</f>
        <v>278.497160546065</v>
      </c>
      <c r="N11" s="23" t="n">
        <f aca="false">N8*N9-N10</f>
        <v>289.158114341563</v>
      </c>
      <c r="O11" s="24" t="s">
        <v>43</v>
      </c>
    </row>
    <row r="12" s="12" customFormat="true" ht="18.75" hidden="false" customHeight="false" outlineLevel="0" collapsed="false">
      <c r="A12" s="14" t="s">
        <v>44</v>
      </c>
      <c r="B12" s="15" t="s">
        <v>45</v>
      </c>
      <c r="C12" s="15" t="s">
        <v>46</v>
      </c>
      <c r="D12" s="25" t="n">
        <v>-1.27873415908164</v>
      </c>
      <c r="E12" s="25" t="n">
        <v>-1.36902452385409</v>
      </c>
      <c r="F12" s="25" t="n">
        <v>-1.45378411852201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13" t="s">
        <v>47</v>
      </c>
    </row>
    <row r="13" s="12" customFormat="true" ht="18.75" hidden="false" customHeight="false" outlineLevel="0" collapsed="false">
      <c r="A13" s="14" t="s">
        <v>48</v>
      </c>
      <c r="B13" s="15" t="s">
        <v>49</v>
      </c>
      <c r="C13" s="15" t="s">
        <v>46</v>
      </c>
      <c r="D13" s="25" t="n">
        <v>-0.28745641386646</v>
      </c>
      <c r="E13" s="25" t="n">
        <v>-0.296080106282454</v>
      </c>
      <c r="F13" s="25" t="n">
        <v>-0.304370349258362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3" t="s">
        <v>47</v>
      </c>
    </row>
    <row r="14" s="12" customFormat="true" ht="18.75" hidden="false" customHeight="false" outlineLevel="0" collapsed="false">
      <c r="A14" s="14" t="s">
        <v>50</v>
      </c>
      <c r="B14" s="15" t="s">
        <v>51</v>
      </c>
      <c r="C14" s="15" t="s">
        <v>46</v>
      </c>
      <c r="D14" s="25" t="n">
        <v>-1.66461672129326</v>
      </c>
      <c r="E14" s="25" t="n">
        <v>0.527730907347941</v>
      </c>
      <c r="F14" s="25" t="n">
        <v>0.572528992835084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7" t="s">
        <v>47</v>
      </c>
    </row>
    <row r="15" s="12" customFormat="true" ht="18.75" hidden="false" customHeight="false" outlineLevel="0" collapsed="false">
      <c r="A15" s="14" t="s">
        <v>52</v>
      </c>
      <c r="B15" s="15" t="s">
        <v>53</v>
      </c>
      <c r="C15" s="15" t="s">
        <v>4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8" t="s">
        <v>47</v>
      </c>
    </row>
    <row r="16" s="12" customFormat="true" ht="37.5" hidden="false" customHeight="false" outlineLevel="0" collapsed="false">
      <c r="A16" s="14" t="s">
        <v>54</v>
      </c>
      <c r="B16" s="15" t="s">
        <v>55</v>
      </c>
      <c r="C16" s="15" t="s">
        <v>4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8" t="s">
        <v>47</v>
      </c>
    </row>
    <row r="17" s="12" customFormat="true" ht="31.5" hidden="false" customHeight="false" outlineLevel="0" collapsed="false">
      <c r="A17" s="29" t="s">
        <v>56</v>
      </c>
      <c r="B17" s="22" t="s">
        <v>57</v>
      </c>
      <c r="C17" s="22" t="s">
        <v>33</v>
      </c>
      <c r="D17" s="23" t="n">
        <f aca="false">D12+D13+D14+D15+D16</f>
        <v>-3.23080729424136</v>
      </c>
      <c r="E17" s="23" t="n">
        <f aca="false">E12+E13+E14+E15+E16</f>
        <v>-1.1373737227886</v>
      </c>
      <c r="F17" s="23" t="n">
        <f aca="false">F12+F13+F14+F15+F16</f>
        <v>-1.18562547494529</v>
      </c>
      <c r="G17" s="23" t="n">
        <f aca="false">G12+G13+G14+G15+G16</f>
        <v>0</v>
      </c>
      <c r="H17" s="23" t="n">
        <f aca="false">H12+H13+H14+H15+H16</f>
        <v>0</v>
      </c>
      <c r="I17" s="23" t="n">
        <f aca="false">I12+I13+I14+I15+I16</f>
        <v>0</v>
      </c>
      <c r="J17" s="23" t="n">
        <f aca="false">J12+J13+J14+J15+J16</f>
        <v>0</v>
      </c>
      <c r="K17" s="23" t="n">
        <f aca="false">K12+K13+K14+K15+K16</f>
        <v>0</v>
      </c>
      <c r="L17" s="23" t="n">
        <f aca="false">L12+L13+L14+L15+L16</f>
        <v>0</v>
      </c>
      <c r="M17" s="23" t="n">
        <f aca="false">M12+M13+M14+M15+M16</f>
        <v>0</v>
      </c>
      <c r="N17" s="23" t="n">
        <f aca="false">N12+N13+N14+N15+N16</f>
        <v>0</v>
      </c>
      <c r="O17" s="24" t="s">
        <v>58</v>
      </c>
    </row>
    <row r="18" s="12" customFormat="true" ht="18.75" hidden="false" customHeight="true" outlineLevel="0" collapsed="false">
      <c r="A18" s="14" t="s">
        <v>59</v>
      </c>
      <c r="B18" s="15" t="s">
        <v>60</v>
      </c>
      <c r="C18" s="15" t="s">
        <v>6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27" t="s">
        <v>62</v>
      </c>
    </row>
    <row r="19" s="12" customFormat="true" ht="18.75" hidden="false" customHeight="false" outlineLevel="0" collapsed="false">
      <c r="A19" s="14"/>
      <c r="B19" s="32" t="s">
        <v>63</v>
      </c>
      <c r="C19" s="15" t="s">
        <v>6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28" t="s">
        <v>62</v>
      </c>
    </row>
    <row r="20" s="12" customFormat="true" ht="18.75" hidden="false" customHeight="false" outlineLevel="0" collapsed="false">
      <c r="A20" s="14"/>
      <c r="B20" s="15" t="s">
        <v>64</v>
      </c>
      <c r="C20" s="15" t="s">
        <v>6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28" t="s">
        <v>62</v>
      </c>
    </row>
    <row r="21" s="12" customFormat="true" ht="18.75" hidden="false" customHeight="false" outlineLevel="0" collapsed="false">
      <c r="A21" s="14"/>
      <c r="B21" s="15" t="s">
        <v>65</v>
      </c>
      <c r="C21" s="15" t="s">
        <v>61</v>
      </c>
      <c r="D21" s="30" t="n">
        <v>0</v>
      </c>
      <c r="E21" s="30" t="n">
        <v>-3.39</v>
      </c>
      <c r="F21" s="30" t="n">
        <v>0</v>
      </c>
      <c r="G21" s="30" t="n">
        <v>-2.7411697532611</v>
      </c>
      <c r="H21" s="30" t="n">
        <v>-2.9385339754959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28" t="s">
        <v>66</v>
      </c>
    </row>
    <row r="22" s="12" customFormat="true" ht="18.75" hidden="false" customHeight="false" outlineLevel="0" collapsed="false">
      <c r="A22" s="14" t="s">
        <v>67</v>
      </c>
      <c r="B22" s="15" t="s">
        <v>68</v>
      </c>
      <c r="C22" s="15" t="s">
        <v>69</v>
      </c>
      <c r="D22" s="33" t="n">
        <v>3.822817946515</v>
      </c>
      <c r="E22" s="33" t="n">
        <v>2.853735</v>
      </c>
      <c r="F22" s="33" t="n">
        <v>6.35727523269133</v>
      </c>
      <c r="G22" s="33" t="n">
        <v>4.86799014422645</v>
      </c>
      <c r="H22" s="33" t="n">
        <v>4.98968989783211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s">
        <v>70</v>
      </c>
    </row>
    <row r="23" s="12" customFormat="true" ht="31.5" hidden="false" customHeight="false" outlineLevel="0" collapsed="false">
      <c r="A23" s="14" t="s">
        <v>71</v>
      </c>
      <c r="B23" s="15" t="s">
        <v>72</v>
      </c>
      <c r="C23" s="15" t="s">
        <v>73</v>
      </c>
      <c r="D23" s="33" t="n">
        <v>-0.47403223649512</v>
      </c>
      <c r="E23" s="33" t="n">
        <v>-0.488253203589974</v>
      </c>
      <c r="F23" s="33" t="n">
        <v>-0.501924293290493</v>
      </c>
      <c r="G23" s="33" t="n">
        <v>0</v>
      </c>
      <c r="H23" s="33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5" t="s">
        <v>70</v>
      </c>
    </row>
    <row r="24" s="12" customFormat="true" ht="18.75" hidden="false" customHeight="false" outlineLevel="0" collapsed="false">
      <c r="A24" s="14" t="s">
        <v>74</v>
      </c>
      <c r="B24" s="15" t="s">
        <v>75</v>
      </c>
      <c r="C24" s="15" t="s">
        <v>76</v>
      </c>
      <c r="D24" s="33" t="n">
        <v>0.1414048</v>
      </c>
      <c r="E24" s="33" t="n">
        <v>0.11144</v>
      </c>
      <c r="F24" s="33" t="n">
        <v>0.08912</v>
      </c>
      <c r="G24" s="33" t="n">
        <v>0</v>
      </c>
      <c r="H24" s="33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s">
        <v>70</v>
      </c>
    </row>
    <row r="25" s="12" customFormat="true" ht="18.75" hidden="false" customHeight="false" outlineLevel="0" collapsed="false">
      <c r="A25" s="14" t="s">
        <v>77</v>
      </c>
      <c r="B25" s="36" t="s">
        <v>78</v>
      </c>
      <c r="C25" s="15" t="s">
        <v>79</v>
      </c>
      <c r="D25" s="33" t="n">
        <v>0.892191631250284</v>
      </c>
      <c r="E25" s="33" t="n">
        <v>1.30773007815723</v>
      </c>
      <c r="F25" s="33" t="n">
        <v>1.53962042953314</v>
      </c>
      <c r="G25" s="33" t="n">
        <v>0</v>
      </c>
      <c r="H25" s="33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5" t="s">
        <v>70</v>
      </c>
    </row>
    <row r="26" s="12" customFormat="true" ht="56.25" hidden="false" customHeight="false" outlineLevel="0" collapsed="false">
      <c r="A26" s="14" t="s">
        <v>80</v>
      </c>
      <c r="B26" s="15" t="s">
        <v>81</v>
      </c>
      <c r="C26" s="15" t="s">
        <v>8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5" t="s">
        <v>70</v>
      </c>
    </row>
    <row r="27" s="12" customFormat="true" ht="18.75" hidden="false" customHeight="true" outlineLevel="0" collapsed="false">
      <c r="A27" s="14" t="s">
        <v>83</v>
      </c>
      <c r="B27" s="15" t="s">
        <v>84</v>
      </c>
      <c r="C27" s="15" t="s">
        <v>85</v>
      </c>
      <c r="D27" s="33" t="n">
        <v>0.2765889</v>
      </c>
      <c r="E27" s="33" t="n">
        <v>0.68</v>
      </c>
      <c r="F27" s="33" t="n">
        <v>0.37</v>
      </c>
      <c r="G27" s="33" t="n">
        <v>0</v>
      </c>
      <c r="H27" s="33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3" t="s">
        <v>70</v>
      </c>
    </row>
    <row r="28" s="12" customFormat="true" ht="18.75" hidden="false" customHeight="false" outlineLevel="0" collapsed="false">
      <c r="A28" s="14"/>
      <c r="B28" s="15" t="s">
        <v>86</v>
      </c>
      <c r="C28" s="15" t="s">
        <v>85</v>
      </c>
      <c r="D28" s="33" t="n">
        <v>2.1</v>
      </c>
      <c r="E28" s="33" t="n">
        <v>1.58</v>
      </c>
      <c r="F28" s="33" t="n">
        <v>1.58</v>
      </c>
      <c r="G28" s="33" t="n">
        <v>0</v>
      </c>
      <c r="H28" s="33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3" t="s">
        <v>70</v>
      </c>
    </row>
    <row r="29" s="12" customFormat="true" ht="18.75" hidden="false" customHeight="false" outlineLevel="0" collapsed="false">
      <c r="A29" s="14"/>
      <c r="B29" s="15" t="s">
        <v>87</v>
      </c>
      <c r="C29" s="15" t="s">
        <v>8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13" t="s">
        <v>70</v>
      </c>
    </row>
    <row r="30" s="12" customFormat="true" ht="47.25" hidden="false" customHeight="false" outlineLevel="0" collapsed="false">
      <c r="A30" s="37" t="s">
        <v>88</v>
      </c>
      <c r="B30" s="22"/>
      <c r="C30" s="22"/>
      <c r="D30" s="23" t="n">
        <f aca="false">SUM(D18:D29)</f>
        <v>6.75897104127017</v>
      </c>
      <c r="E30" s="23" t="n">
        <f aca="false">SUM(E18:E29)</f>
        <v>2.65465187456725</v>
      </c>
      <c r="F30" s="23" t="n">
        <f aca="false">SUM(F18:F29)</f>
        <v>9.43409136893398</v>
      </c>
      <c r="G30" s="23" t="n">
        <f aca="false">SUM(G18:G29)</f>
        <v>2.12682039096535</v>
      </c>
      <c r="H30" s="23" t="n">
        <f aca="false">SUM(H18:H29)</f>
        <v>2.05115592233621</v>
      </c>
      <c r="I30" s="23" t="n">
        <f aca="false">SUM(I18:I29)</f>
        <v>0</v>
      </c>
      <c r="J30" s="23" t="n">
        <f aca="false">SUM(J18:J29)</f>
        <v>0</v>
      </c>
      <c r="K30" s="23" t="n">
        <f aca="false">SUM(K18:K29)</f>
        <v>0</v>
      </c>
      <c r="L30" s="23" t="n">
        <f aca="false">SUM(L18:L29)</f>
        <v>0</v>
      </c>
      <c r="M30" s="23" t="n">
        <f aca="false">SUM(M18:M29)</f>
        <v>0</v>
      </c>
      <c r="N30" s="23" t="n">
        <f aca="false">SUM(N18:N29)</f>
        <v>0</v>
      </c>
      <c r="O30" s="24" t="s">
        <v>89</v>
      </c>
    </row>
    <row r="31" s="12" customFormat="true" ht="17.25" hidden="false" customHeight="false" outlineLevel="0" collapsed="false">
      <c r="A31" s="21" t="s">
        <v>90</v>
      </c>
      <c r="B31" s="22" t="s">
        <v>91</v>
      </c>
      <c r="C31" s="22" t="s">
        <v>33</v>
      </c>
      <c r="D31" s="38" t="n">
        <v>-2.82724938587602</v>
      </c>
      <c r="E31" s="38" t="n">
        <v>2.46950695821579</v>
      </c>
      <c r="F31" s="38" t="n">
        <v>-5.90721253685251</v>
      </c>
      <c r="G31" s="38" t="n">
        <v>0</v>
      </c>
      <c r="H31" s="38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s">
        <v>92</v>
      </c>
    </row>
    <row r="32" s="12" customFormat="true" ht="17.25" hidden="false" customHeight="false" outlineLevel="0" collapsed="false">
      <c r="A32" s="41" t="s">
        <v>93</v>
      </c>
      <c r="B32" s="22" t="s">
        <v>94</v>
      </c>
      <c r="C32" s="22" t="s">
        <v>33</v>
      </c>
      <c r="D32" s="42" t="n">
        <v>-2.092145898</v>
      </c>
      <c r="E32" s="42" t="n">
        <v>-3.17565724728</v>
      </c>
      <c r="F32" s="42" t="n">
        <v>-13.2282594508647</v>
      </c>
      <c r="G32" s="42" t="n">
        <v>0</v>
      </c>
      <c r="H32" s="42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4" t="s">
        <v>95</v>
      </c>
    </row>
    <row r="33" s="12" customFormat="true" ht="31.5" hidden="false" customHeight="false" outlineLevel="0" collapsed="false">
      <c r="A33" s="45" t="s">
        <v>96</v>
      </c>
      <c r="B33" s="22" t="s">
        <v>97</v>
      </c>
      <c r="C33" s="46"/>
      <c r="D33" s="38" t="n">
        <f aca="false">D11+D17+D30+D31+D32</f>
        <v>237.994304371153</v>
      </c>
      <c r="E33" s="38" t="n">
        <f aca="false">E11+E17+E30+E31+E32</f>
        <v>265.524842689554</v>
      </c>
      <c r="F33" s="38" t="n">
        <f aca="false">F11+F17+F30+F31+F32</f>
        <v>277.911346961804</v>
      </c>
      <c r="G33" s="38" t="n">
        <f aca="false">G11+G17+G30+G31+G32</f>
        <v>224.423237726452</v>
      </c>
      <c r="H33" s="38" t="n">
        <f aca="false">H11+H17+H30+H31+H32</f>
        <v>232.857374056612</v>
      </c>
      <c r="I33" s="38" t="n">
        <f aca="false">I11+I17+I30+I31+I32</f>
        <v>239.641432390242</v>
      </c>
      <c r="J33" s="38" t="n">
        <f aca="false">J11+J17+J30+J31+J32</f>
        <v>248.814661715788</v>
      </c>
      <c r="K33" s="38" t="n">
        <f aca="false">K11+K17+K30+K31+K32</f>
        <v>258.339718614487</v>
      </c>
      <c r="L33" s="38" t="n">
        <f aca="false">L11+L17+L30+L31+L32</f>
        <v>268.229040391626</v>
      </c>
      <c r="M33" s="38" t="n">
        <f aca="false">M11+M17+M30+M31+M32</f>
        <v>278.497160546065</v>
      </c>
      <c r="N33" s="38" t="n">
        <f aca="false">N11+N17+N30+N31+N32</f>
        <v>289.158114341563</v>
      </c>
      <c r="O33" s="47" t="s">
        <v>98</v>
      </c>
    </row>
    <row r="34" s="12" customFormat="true" ht="31.5" hidden="false" customHeight="false" outlineLevel="0" collapsed="false">
      <c r="A34" s="48" t="s">
        <v>99</v>
      </c>
      <c r="B34" s="32" t="s">
        <v>100</v>
      </c>
      <c r="C34" s="15" t="s">
        <v>101</v>
      </c>
      <c r="D34" s="49" t="n">
        <v>0.537653901999999</v>
      </c>
      <c r="E34" s="49" t="n">
        <v>0.553783519059999</v>
      </c>
      <c r="F34" s="49" t="n">
        <v>0.569289457593679</v>
      </c>
      <c r="G34" s="49" t="n">
        <v>0</v>
      </c>
      <c r="H34" s="49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13" t="s">
        <v>70</v>
      </c>
    </row>
    <row r="35" s="12" customFormat="true" ht="31.5" hidden="false" customHeight="false" outlineLevel="0" collapsed="false">
      <c r="A35" s="48" t="s">
        <v>102</v>
      </c>
      <c r="B35" s="15" t="s">
        <v>103</v>
      </c>
      <c r="C35" s="15" t="s">
        <v>101</v>
      </c>
      <c r="D35" s="49"/>
      <c r="E35" s="49"/>
      <c r="F35" s="49"/>
      <c r="G35" s="49" t="n">
        <v>0</v>
      </c>
      <c r="H35" s="49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13" t="s">
        <v>104</v>
      </c>
    </row>
    <row r="36" s="12" customFormat="true" ht="15.75" hidden="false" customHeight="false" outlineLevel="0" collapsed="false">
      <c r="A36" s="48" t="s">
        <v>105</v>
      </c>
      <c r="B36" s="15" t="s">
        <v>106</v>
      </c>
      <c r="C36" s="15" t="s">
        <v>101</v>
      </c>
      <c r="D36" s="49"/>
      <c r="E36" s="49"/>
      <c r="F36" s="49"/>
      <c r="G36" s="49" t="n">
        <v>0</v>
      </c>
      <c r="H36" s="49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28" t="s">
        <v>104</v>
      </c>
    </row>
    <row r="37" s="12" customFormat="true" ht="31.5" hidden="false" customHeight="false" outlineLevel="0" collapsed="false">
      <c r="A37" s="51" t="s">
        <v>107</v>
      </c>
      <c r="B37" s="15"/>
      <c r="C37" s="15"/>
      <c r="D37" s="52"/>
      <c r="E37" s="49"/>
      <c r="F37" s="49"/>
      <c r="G37" s="49" t="n">
        <v>0</v>
      </c>
      <c r="H37" s="49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28" t="s">
        <v>104</v>
      </c>
    </row>
    <row r="38" s="12" customFormat="true" ht="31.5" hidden="false" customHeight="false" outlineLevel="0" collapsed="false">
      <c r="A38" s="51" t="s">
        <v>108</v>
      </c>
      <c r="B38" s="15"/>
      <c r="C38" s="15"/>
      <c r="D38" s="49"/>
      <c r="E38" s="49"/>
      <c r="F38" s="49"/>
      <c r="G38" s="49" t="n">
        <v>0</v>
      </c>
      <c r="H38" s="49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28" t="s">
        <v>104</v>
      </c>
    </row>
    <row r="39" s="12" customFormat="true" ht="47.25" hidden="false" customHeight="false" outlineLevel="0" collapsed="false">
      <c r="A39" s="37" t="s">
        <v>109</v>
      </c>
      <c r="B39" s="22"/>
      <c r="C39" s="22"/>
      <c r="D39" s="23" t="n">
        <f aca="false">SUM(D34:D38)</f>
        <v>0.537653901999999</v>
      </c>
      <c r="E39" s="23" t="n">
        <f aca="false">SUM(E34:E38)</f>
        <v>0.553783519059999</v>
      </c>
      <c r="F39" s="23" t="n">
        <f aca="false">SUM(F34:F38)</f>
        <v>0.569289457593679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4" t="s">
        <v>110</v>
      </c>
    </row>
    <row r="40" s="12" customFormat="true" ht="47.25" hidden="false" customHeight="false" outlineLevel="0" collapsed="false">
      <c r="A40" s="53" t="s">
        <v>111</v>
      </c>
      <c r="B40" s="54"/>
      <c r="C40" s="54"/>
      <c r="D40" s="38" t="n">
        <f aca="false">D39+D33</f>
        <v>238.531958273153</v>
      </c>
      <c r="E40" s="38" t="n">
        <f aca="false">E39+E33</f>
        <v>266.078626208614</v>
      </c>
      <c r="F40" s="38" t="n">
        <f aca="false">F39+F33</f>
        <v>278.480636419398</v>
      </c>
      <c r="G40" s="38" t="n">
        <f aca="false">G39+G33</f>
        <v>224.423237726452</v>
      </c>
      <c r="H40" s="38" t="n">
        <f aca="false">H39+H33</f>
        <v>232.857374056612</v>
      </c>
      <c r="I40" s="38" t="n">
        <f aca="false">I39+I33</f>
        <v>239.641432390242</v>
      </c>
      <c r="J40" s="38" t="n">
        <f aca="false">J39+J33</f>
        <v>248.814661715788</v>
      </c>
      <c r="K40" s="38" t="n">
        <f aca="false">K39+K33</f>
        <v>258.339718614487</v>
      </c>
      <c r="L40" s="38" t="n">
        <f aca="false">L39+L33</f>
        <v>268.229040391626</v>
      </c>
      <c r="M40" s="38" t="n">
        <f aca="false">M39+M33</f>
        <v>278.497160546065</v>
      </c>
      <c r="N40" s="38" t="n">
        <f aca="false">N39+N33</f>
        <v>289.158114341563</v>
      </c>
      <c r="O40" s="47" t="s">
        <v>112</v>
      </c>
    </row>
    <row r="41" s="12" customFormat="true" ht="31.5" hidden="false" customHeight="false" outlineLevel="0" collapsed="false">
      <c r="A41" s="14" t="s">
        <v>113</v>
      </c>
      <c r="B41" s="15"/>
      <c r="C41" s="15"/>
      <c r="D41" s="25" t="n">
        <v>15.605414243174</v>
      </c>
      <c r="E41" s="25" t="n">
        <v>13.7027974198611</v>
      </c>
      <c r="F41" s="25" t="n">
        <f aca="false">F40/E40*E41</f>
        <v>14.3414892078447</v>
      </c>
      <c r="G41" s="25" t="n">
        <f aca="false">G40/F40*F41</f>
        <v>11.5575843377356</v>
      </c>
      <c r="H41" s="25" t="n">
        <f aca="false">H40/G40*G41</f>
        <v>11.991934376258</v>
      </c>
      <c r="I41" s="25" t="n">
        <f aca="false">I40/H40*H41</f>
        <v>12.3413069596738</v>
      </c>
      <c r="J41" s="25" t="n">
        <f aca="false">J40/I40*I41</f>
        <v>12.8137195879446</v>
      </c>
      <c r="K41" s="25" t="n">
        <f aca="false">K40/J40*J41</f>
        <v>13.3042510032459</v>
      </c>
      <c r="L41" s="25" t="n">
        <f aca="false">L40/K40*K41</f>
        <v>13.8135417150286</v>
      </c>
      <c r="M41" s="25" t="n">
        <f aca="false">M40/L40*L41</f>
        <v>14.3423401847288</v>
      </c>
      <c r="N41" s="25" t="n">
        <f aca="false">N40/M40*M41</f>
        <v>14.8913692151467</v>
      </c>
      <c r="O41" s="13" t="s">
        <v>114</v>
      </c>
    </row>
    <row r="42" s="12" customFormat="true" ht="31.5" hidden="false" customHeight="false" outlineLevel="0" collapsed="false">
      <c r="A42" s="14" t="s">
        <v>115</v>
      </c>
      <c r="B42" s="15"/>
      <c r="C42" s="15"/>
      <c r="D42" s="49"/>
      <c r="E42" s="25"/>
      <c r="F42" s="25"/>
      <c r="G42" s="25" t="n">
        <v>0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13" t="s">
        <v>104</v>
      </c>
    </row>
    <row r="43" s="12" customFormat="true" ht="31.5" hidden="false" customHeight="false" outlineLevel="0" collapsed="false">
      <c r="A43" s="55" t="s">
        <v>116</v>
      </c>
      <c r="B43" s="15"/>
      <c r="C43" s="15"/>
      <c r="D43" s="49"/>
      <c r="E43" s="49"/>
      <c r="F43" s="49"/>
      <c r="G43" s="49" t="n">
        <v>0</v>
      </c>
      <c r="H43" s="49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28" t="s">
        <v>104</v>
      </c>
    </row>
    <row r="44" s="12" customFormat="true" ht="31.5" hidden="false" customHeight="false" outlineLevel="0" collapsed="false">
      <c r="A44" s="55" t="s">
        <v>117</v>
      </c>
      <c r="B44" s="15"/>
      <c r="C44" s="15"/>
      <c r="D44" s="49"/>
      <c r="E44" s="49"/>
      <c r="F44" s="49"/>
      <c r="G44" s="49" t="n">
        <v>0</v>
      </c>
      <c r="H44" s="49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28" t="s">
        <v>104</v>
      </c>
    </row>
    <row r="45" s="12" customFormat="true" ht="31.5" hidden="false" customHeight="false" outlineLevel="0" collapsed="false">
      <c r="A45" s="21" t="s">
        <v>118</v>
      </c>
      <c r="B45" s="22"/>
      <c r="C45" s="22"/>
      <c r="D45" s="23" t="n">
        <f aca="false">SUM(D41:D44)</f>
        <v>15.605414243174</v>
      </c>
      <c r="E45" s="23" t="n">
        <f aca="false">SUM(E41:E44)</f>
        <v>13.7027974198611</v>
      </c>
      <c r="F45" s="23" t="n">
        <f aca="false">SUM(F41:F44)</f>
        <v>14.3414892078447</v>
      </c>
      <c r="G45" s="23" t="n">
        <f aca="false">SUM(G41:G44)</f>
        <v>11.5575843377356</v>
      </c>
      <c r="H45" s="23" t="n">
        <f aca="false">SUM(H41:H44)</f>
        <v>11.991934376258</v>
      </c>
      <c r="I45" s="23" t="n">
        <f aca="false">SUM(I41:I44)</f>
        <v>12.3413069596738</v>
      </c>
      <c r="J45" s="23" t="n">
        <f aca="false">SUM(J41:J44)</f>
        <v>12.8137195879446</v>
      </c>
      <c r="K45" s="23" t="n">
        <f aca="false">SUM(K41:K44)</f>
        <v>13.3042510032459</v>
      </c>
      <c r="L45" s="23" t="n">
        <f aca="false">SUM(L41:L44)</f>
        <v>13.8135417150286</v>
      </c>
      <c r="M45" s="23" t="n">
        <f aca="false">SUM(M41:M44)</f>
        <v>14.3423401847288</v>
      </c>
      <c r="N45" s="23" t="n">
        <f aca="false">SUM(N41:N44)</f>
        <v>14.8913692151467</v>
      </c>
      <c r="O45" s="24" t="s">
        <v>119</v>
      </c>
    </row>
    <row r="46" s="12" customFormat="true" ht="31.5" hidden="false" customHeight="false" outlineLevel="0" collapsed="false">
      <c r="A46" s="53" t="s">
        <v>120</v>
      </c>
      <c r="B46" s="21"/>
      <c r="C46" s="21"/>
      <c r="D46" s="38" t="n">
        <f aca="false">D40-D45</f>
        <v>222.926544029979</v>
      </c>
      <c r="E46" s="38" t="n">
        <f aca="false">E40-E45</f>
        <v>252.375828788753</v>
      </c>
      <c r="F46" s="38" t="n">
        <f aca="false">F40-F45</f>
        <v>264.139147211553</v>
      </c>
      <c r="G46" s="38" t="n">
        <f aca="false">G40-G45</f>
        <v>212.865653388716</v>
      </c>
      <c r="H46" s="38" t="n">
        <f aca="false">H40-H45</f>
        <v>220.865439680355</v>
      </c>
      <c r="I46" s="38" t="n">
        <f aca="false">I40-I45</f>
        <v>227.300125430568</v>
      </c>
      <c r="J46" s="38" t="n">
        <f aca="false">J40-J45</f>
        <v>236.000942127843</v>
      </c>
      <c r="K46" s="38" t="n">
        <f aca="false">K40-K45</f>
        <v>245.035467611242</v>
      </c>
      <c r="L46" s="38" t="n">
        <f aca="false">L40-L45</f>
        <v>254.415498676597</v>
      </c>
      <c r="M46" s="38" t="n">
        <f aca="false">M40-M45</f>
        <v>264.154820361336</v>
      </c>
      <c r="N46" s="38" t="n">
        <f aca="false">N40-N45</f>
        <v>274.266745126417</v>
      </c>
      <c r="O46" s="47" t="s">
        <v>121</v>
      </c>
    </row>
    <row r="47" s="12" customFormat="true" ht="15.75" hidden="false" customHeight="false" outlineLevel="0" collapsed="false">
      <c r="A47" s="53" t="s">
        <v>122</v>
      </c>
      <c r="B47" s="21"/>
      <c r="C47" s="21"/>
      <c r="D47" s="38" t="n">
        <v>218.858265756826</v>
      </c>
      <c r="E47" s="38" t="n">
        <v>257.457520140699</v>
      </c>
      <c r="F47" s="38" t="n">
        <f aca="false">F46</f>
        <v>264.139147211553</v>
      </c>
      <c r="G47" s="38" t="n">
        <f aca="false">G46</f>
        <v>212.865653388716</v>
      </c>
      <c r="H47" s="38" t="n">
        <f aca="false">H46</f>
        <v>220.865439680355</v>
      </c>
      <c r="I47" s="38" t="n">
        <f aca="false">I46</f>
        <v>227.300125430568</v>
      </c>
      <c r="J47" s="38" t="n">
        <f aca="false">J46</f>
        <v>236.000942127843</v>
      </c>
      <c r="K47" s="38" t="n">
        <f aca="false">K46</f>
        <v>245.035467611242</v>
      </c>
      <c r="L47" s="38" t="n">
        <f aca="false">L46</f>
        <v>254.415498676597</v>
      </c>
      <c r="M47" s="38" t="n">
        <f aca="false">M46</f>
        <v>264.154820361336</v>
      </c>
      <c r="N47" s="38" t="n">
        <f aca="false">N46</f>
        <v>274.266745126417</v>
      </c>
      <c r="O47" s="47" t="s">
        <v>95</v>
      </c>
    </row>
    <row r="48" s="57" customFormat="true" ht="31.5" hidden="false" customHeight="false" outlineLevel="0" collapsed="false">
      <c r="A48" s="17" t="s">
        <v>123</v>
      </c>
      <c r="B48" s="15"/>
      <c r="C48" s="15"/>
      <c r="D48" s="56" t="n">
        <v>236.11087302</v>
      </c>
      <c r="E48" s="56" t="n">
        <v>271.870011048666</v>
      </c>
      <c r="F48" s="56" t="n">
        <f aca="false">F40</f>
        <v>278.480636419398</v>
      </c>
      <c r="G48" s="56" t="n">
        <f aca="false">G40</f>
        <v>224.423237726452</v>
      </c>
      <c r="H48" s="56" t="n">
        <f aca="false">H40</f>
        <v>232.857374056612</v>
      </c>
      <c r="I48" s="56" t="n">
        <f aca="false">I40</f>
        <v>239.641432390242</v>
      </c>
      <c r="J48" s="56" t="n">
        <f aca="false">J40</f>
        <v>248.814661715788</v>
      </c>
      <c r="K48" s="56" t="n">
        <f aca="false">K40</f>
        <v>258.339718614487</v>
      </c>
      <c r="L48" s="56" t="n">
        <f aca="false">L40</f>
        <v>268.229040391626</v>
      </c>
      <c r="M48" s="56" t="n">
        <f aca="false">M40</f>
        <v>278.497160546065</v>
      </c>
      <c r="N48" s="56" t="n">
        <f aca="false">N40</f>
        <v>289.158114341563</v>
      </c>
      <c r="O48" s="28" t="s">
        <v>124</v>
      </c>
    </row>
    <row r="49" s="57" customFormat="true" ht="31.5" hidden="false" customHeight="false" outlineLevel="0" collapsed="false">
      <c r="A49" s="17" t="s">
        <v>125</v>
      </c>
      <c r="B49" s="15"/>
      <c r="C49" s="15"/>
      <c r="D49" s="58" t="n">
        <f aca="false">D48-D39-D33+D42</f>
        <v>-2.42108525315274</v>
      </c>
      <c r="E49" s="58" t="n">
        <f aca="false">E48-E39-E33+E42</f>
        <v>5.79138484005148</v>
      </c>
      <c r="F49" s="58" t="n">
        <f aca="false">F48-F39-F33+F42</f>
        <v>0</v>
      </c>
      <c r="G49" s="58" t="n">
        <f aca="false">G48-G39-G33+G42</f>
        <v>0</v>
      </c>
      <c r="H49" s="58" t="n">
        <f aca="false">H48-H39-H33+H42</f>
        <v>0</v>
      </c>
      <c r="I49" s="58" t="n">
        <f aca="false">I48-I39-I33+I42</f>
        <v>0</v>
      </c>
      <c r="J49" s="58" t="n">
        <f aca="false">J48-J39-J33+J42</f>
        <v>0</v>
      </c>
      <c r="K49" s="58" t="n">
        <f aca="false">K48-K39-K33+K42</f>
        <v>0</v>
      </c>
      <c r="L49" s="58" t="n">
        <f aca="false">L48-L39-L33+L42</f>
        <v>0</v>
      </c>
      <c r="M49" s="58" t="n">
        <f aca="false">M48-M39-M33+M42</f>
        <v>0</v>
      </c>
      <c r="N49" s="58" t="n">
        <f aca="false">N48-N39-N33+N42</f>
        <v>0</v>
      </c>
      <c r="O49" s="28" t="s">
        <v>126</v>
      </c>
    </row>
    <row r="50" s="57" customFormat="true" ht="31.5" hidden="false" customHeight="false" outlineLevel="0" collapsed="false">
      <c r="A50" s="17" t="s">
        <v>127</v>
      </c>
      <c r="B50" s="15"/>
      <c r="C50" s="15"/>
      <c r="D50" s="59"/>
      <c r="E50" s="59" t="n">
        <f aca="false">E33/D33-1</f>
        <v>0.115677299047744</v>
      </c>
      <c r="F50" s="59" t="n">
        <f aca="false">F33/E33-1</f>
        <v>0.0466491351497818</v>
      </c>
      <c r="G50" s="59" t="n">
        <f aca="false">G33/F33-1</f>
        <v>-0.192464646802291</v>
      </c>
      <c r="H50" s="59" t="n">
        <f aca="false">H33/G33-1</f>
        <v>0.0375813860258145</v>
      </c>
      <c r="I50" s="59" t="n">
        <f aca="false">I33/H33-1</f>
        <v>0.0291339639172428</v>
      </c>
      <c r="J50" s="59" t="n">
        <f aca="false">J33/I33-1</f>
        <v>0.0382789788645901</v>
      </c>
      <c r="K50" s="59" t="n">
        <f aca="false">K33/J33-1</f>
        <v>0.0382817348182625</v>
      </c>
      <c r="L50" s="59" t="n">
        <f aca="false">L33/K33-1</f>
        <v>0.0382802994064424</v>
      </c>
      <c r="M50" s="59" t="n">
        <f aca="false">M33/L33-1</f>
        <v>0.0382811650052757</v>
      </c>
      <c r="N50" s="59" t="n">
        <f aca="false">N33/M33-1</f>
        <v>0.038280296196181</v>
      </c>
      <c r="O50" s="28" t="s">
        <v>128</v>
      </c>
    </row>
    <row r="51" s="57" customFormat="true" ht="47.25" hidden="false" customHeight="false" outlineLevel="0" collapsed="false">
      <c r="A51" s="17" t="s">
        <v>129</v>
      </c>
      <c r="B51" s="15"/>
      <c r="C51" s="15"/>
      <c r="D51" s="60"/>
      <c r="E51" s="60" t="n">
        <f aca="false">E48/D48-1</f>
        <v>0.151450619665605</v>
      </c>
      <c r="F51" s="60" t="n">
        <f aca="false">F48/E48-1</f>
        <v>0.0243153900837869</v>
      </c>
      <c r="G51" s="60" t="n">
        <f aca="false">G48/F48-1</f>
        <v>-0.194115466655048</v>
      </c>
      <c r="H51" s="60" t="n">
        <f aca="false">H48/G48-1</f>
        <v>0.0375813860258145</v>
      </c>
      <c r="I51" s="60" t="n">
        <f aca="false">I48/H48-1</f>
        <v>0.0291339639172428</v>
      </c>
      <c r="J51" s="60" t="n">
        <f aca="false">J48/I48-1</f>
        <v>0.0382789788645901</v>
      </c>
      <c r="K51" s="60" t="n">
        <f aca="false">K48/J48-1</f>
        <v>0.0382817348182625</v>
      </c>
      <c r="L51" s="60" t="n">
        <f aca="false">L48/K48-1</f>
        <v>0.0382802994064424</v>
      </c>
      <c r="M51" s="60" t="n">
        <f aca="false">M48/L48-1</f>
        <v>0.0382811650052757</v>
      </c>
      <c r="N51" s="60" t="n">
        <f aca="false">N48/M48-1</f>
        <v>0.038280296196181</v>
      </c>
      <c r="O51" s="13" t="s">
        <v>95</v>
      </c>
    </row>
    <row r="53" customFormat="false" ht="12.7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6" customFormat="false" ht="12.75" hidden="false" customHeight="false" outlineLevel="0" collapsed="false">
      <c r="D56" s="62"/>
    </row>
  </sheetData>
  <mergeCells count="2">
    <mergeCell ref="A18:A21"/>
    <mergeCell ref="A27:A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3.5" hidden="false" customHeight="false" outlineLevel="0" collapsed="false">
      <c r="A1" s="63" t="s">
        <v>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A2" s="65" t="s">
        <v>7</v>
      </c>
      <c r="B2" s="64" t="s">
        <v>130</v>
      </c>
      <c r="C2" s="64"/>
      <c r="D2" s="64"/>
      <c r="E2" s="64" t="s">
        <v>131</v>
      </c>
      <c r="F2" s="64"/>
      <c r="G2" s="64"/>
      <c r="H2" s="64" t="s">
        <v>132</v>
      </c>
      <c r="I2" s="64"/>
      <c r="J2" s="64"/>
    </row>
    <row r="3" customFormat="false" ht="13.5" hidden="false" customHeight="false" outlineLevel="0" collapsed="false">
      <c r="A3" s="66" t="s">
        <v>133</v>
      </c>
      <c r="B3" s="67" t="s">
        <v>134</v>
      </c>
      <c r="C3" s="67" t="s">
        <v>135</v>
      </c>
      <c r="D3" s="67" t="s">
        <v>136</v>
      </c>
      <c r="E3" s="68" t="s">
        <v>134</v>
      </c>
      <c r="F3" s="69" t="s">
        <v>135</v>
      </c>
      <c r="G3" s="70" t="s">
        <v>136</v>
      </c>
      <c r="H3" s="69" t="s">
        <v>134</v>
      </c>
      <c r="I3" s="69" t="s">
        <v>135</v>
      </c>
      <c r="J3" s="70" t="s">
        <v>136</v>
      </c>
    </row>
    <row r="4" customFormat="false" ht="13.5" hidden="false" customHeight="false" outlineLevel="0" collapsed="false">
      <c r="A4" s="71" t="s">
        <v>137</v>
      </c>
      <c r="B4" s="72" t="n">
        <f aca="false">Table1!E40*-0.03+C4</f>
        <v>-2.19097394620695</v>
      </c>
      <c r="C4" s="73" t="n">
        <f aca="false">Table1!E49</f>
        <v>5.79138484005148</v>
      </c>
      <c r="D4" s="74" t="n">
        <f aca="false">Table1!E40*0.03+C4</f>
        <v>13.7737436263099</v>
      </c>
      <c r="E4" s="75"/>
      <c r="F4" s="76"/>
      <c r="G4" s="76"/>
      <c r="H4" s="76"/>
      <c r="I4" s="76"/>
      <c r="J4" s="76"/>
    </row>
    <row r="5" customFormat="false" ht="13.5" hidden="false" customHeight="false" outlineLevel="0" collapsed="false">
      <c r="A5" s="71" t="s">
        <v>138</v>
      </c>
      <c r="B5" s="75"/>
      <c r="C5" s="76"/>
      <c r="D5" s="77"/>
      <c r="E5" s="78" t="n">
        <f aca="false">F5</f>
        <v>0</v>
      </c>
      <c r="F5" s="79" t="n">
        <f aca="false">Table1!F21</f>
        <v>0</v>
      </c>
      <c r="G5" s="79" t="n">
        <v>0</v>
      </c>
      <c r="H5" s="79" t="n">
        <f aca="false">I5</f>
        <v>-2.7411697532611</v>
      </c>
      <c r="I5" s="79" t="n">
        <f aca="false">Table1!G21</f>
        <v>-2.7411697532611</v>
      </c>
      <c r="J5" s="79" t="n">
        <v>0</v>
      </c>
    </row>
    <row r="6" customFormat="false" ht="13.5" hidden="false" customHeight="false" outlineLevel="0" collapsed="false">
      <c r="A6" s="71" t="s">
        <v>139</v>
      </c>
      <c r="B6" s="75"/>
      <c r="C6" s="76"/>
      <c r="D6" s="77"/>
      <c r="E6" s="78" t="n">
        <f aca="false">Table1!F28</f>
        <v>1.58</v>
      </c>
      <c r="F6" s="79" t="n">
        <f aca="false">Table1!F28+Table1!F27</f>
        <v>1.95</v>
      </c>
      <c r="G6" s="79" t="n">
        <f aca="false">F6</f>
        <v>1.95</v>
      </c>
      <c r="H6" s="78" t="n">
        <v>0</v>
      </c>
      <c r="I6" s="79" t="n">
        <v>0</v>
      </c>
      <c r="J6" s="79" t="n">
        <f aca="false">Table1!G11*0.01</f>
        <v>2.22296417335486</v>
      </c>
    </row>
    <row r="7" customFormat="false" ht="13.5" hidden="false" customHeight="false" outlineLevel="0" collapsed="false">
      <c r="A7" s="71" t="s">
        <v>140</v>
      </c>
      <c r="B7" s="75"/>
      <c r="C7" s="76"/>
      <c r="D7" s="77"/>
      <c r="E7" s="78" t="n">
        <f aca="false">F7</f>
        <v>6.35727523269133</v>
      </c>
      <c r="F7" s="79" t="n">
        <f aca="false">Table1!F22</f>
        <v>6.35727523269133</v>
      </c>
      <c r="G7" s="79" t="n">
        <f aca="false">Table1!F22</f>
        <v>6.35727523269133</v>
      </c>
      <c r="H7" s="79" t="n">
        <f aca="false">MIN(Table1!D22:F22)</f>
        <v>2.853735</v>
      </c>
      <c r="I7" s="79" t="n">
        <f aca="false">Table1!G22</f>
        <v>4.86799014422645</v>
      </c>
      <c r="J7" s="79" t="n">
        <f aca="false">MAX(Table1!D22:F22)</f>
        <v>6.35727523269133</v>
      </c>
    </row>
    <row r="8" customFormat="false" ht="13.5" hidden="false" customHeight="false" outlineLevel="0" collapsed="false">
      <c r="A8" s="71" t="s">
        <v>141</v>
      </c>
      <c r="B8" s="75"/>
      <c r="C8" s="76"/>
      <c r="D8" s="77"/>
      <c r="E8" s="78" t="n">
        <v>0</v>
      </c>
      <c r="F8" s="79" t="n">
        <v>0</v>
      </c>
      <c r="G8" s="79" t="n">
        <v>0</v>
      </c>
      <c r="H8" s="78" t="n">
        <v>0</v>
      </c>
      <c r="I8" s="79" t="n">
        <v>0</v>
      </c>
      <c r="J8" s="79" t="n">
        <v>0</v>
      </c>
    </row>
    <row r="9" customFormat="false" ht="13.5" hidden="false" customHeight="false" outlineLevel="0" collapsed="false">
      <c r="A9" s="71" t="s">
        <v>142</v>
      </c>
      <c r="B9" s="80"/>
      <c r="C9" s="81"/>
      <c r="D9" s="82"/>
      <c r="E9" s="83" t="n">
        <v>0</v>
      </c>
      <c r="F9" s="84" t="n">
        <v>0</v>
      </c>
      <c r="G9" s="84" t="n">
        <v>0</v>
      </c>
      <c r="H9" s="83" t="n">
        <v>0</v>
      </c>
      <c r="I9" s="84" t="n">
        <v>0</v>
      </c>
      <c r="J9" s="84" t="n">
        <v>0</v>
      </c>
    </row>
    <row r="10" customFormat="false" ht="13.5" hidden="false" customHeight="false" outlineLevel="0" collapsed="false">
      <c r="A10" s="85" t="s">
        <v>143</v>
      </c>
      <c r="B10" s="86"/>
      <c r="C10" s="87"/>
      <c r="D10" s="88"/>
      <c r="E10" s="72" t="n">
        <f aca="false">(SUM(E5:E9)-SUM(F5:F9)+F10)*0.97</f>
        <v>269.767317326816</v>
      </c>
      <c r="F10" s="73" t="n">
        <f aca="false">Table1!F40</f>
        <v>278.480636419398</v>
      </c>
      <c r="G10" s="73" t="n">
        <f aca="false">(SUM(G5:G9)-SUM(F5:F9)+F10)*1.03</f>
        <v>286.83505551198</v>
      </c>
      <c r="H10" s="72" t="n">
        <f aca="false">(SUM(H5:H9)-SUM(I5:I9)+I10)*0.97</f>
        <v>215.736713104758</v>
      </c>
      <c r="I10" s="73" t="n">
        <f aca="false">Table1!G40</f>
        <v>224.423237726452</v>
      </c>
      <c r="J10" s="73" t="n">
        <f aca="false">(SUM(J5:J9)-SUM(I5:I9)+I10)*1.03</f>
        <v>237.802956443778</v>
      </c>
    </row>
  </sheetData>
  <mergeCells count="6"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41"/>
    <col collapsed="false" customWidth="true" hidden="false" outlineLevel="0" max="8" min="3" style="0" width="17.42"/>
  </cols>
  <sheetData>
    <row r="1" customFormat="false" ht="32.25" hidden="false" customHeight="false" outlineLevel="0" collapsed="false">
      <c r="A1" s="89" t="s">
        <v>21</v>
      </c>
      <c r="B1" s="90" t="s">
        <v>144</v>
      </c>
      <c r="C1" s="90" t="s">
        <v>145</v>
      </c>
      <c r="D1" s="90" t="s">
        <v>146</v>
      </c>
      <c r="E1" s="90" t="s">
        <v>147</v>
      </c>
      <c r="F1" s="90" t="s">
        <v>148</v>
      </c>
      <c r="G1" s="90" t="s">
        <v>149</v>
      </c>
      <c r="H1" s="90" t="s">
        <v>150</v>
      </c>
    </row>
    <row r="2" customFormat="false" ht="16.5" hidden="false" customHeight="false" outlineLevel="0" collapsed="false">
      <c r="A2" s="91" t="s">
        <v>151</v>
      </c>
      <c r="B2" s="92" t="n">
        <v>1</v>
      </c>
      <c r="C2" s="92" t="n">
        <v>3.452</v>
      </c>
      <c r="D2" s="92" t="n">
        <v>0</v>
      </c>
      <c r="E2" s="92" t="n">
        <v>0</v>
      </c>
      <c r="F2" s="92" t="n">
        <v>4.12</v>
      </c>
      <c r="G2" s="92" t="n">
        <v>0</v>
      </c>
      <c r="H2" s="92" t="n">
        <v>0</v>
      </c>
    </row>
    <row r="3" customFormat="false" ht="16.5" hidden="false" customHeight="false" outlineLevel="0" collapsed="false">
      <c r="A3" s="91" t="s">
        <v>152</v>
      </c>
      <c r="B3" s="92" t="n">
        <v>2</v>
      </c>
      <c r="C3" s="92" t="n">
        <v>3.82</v>
      </c>
      <c r="D3" s="92" t="n">
        <v>0.273</v>
      </c>
      <c r="E3" s="92" t="n">
        <v>0</v>
      </c>
      <c r="F3" s="92" t="n">
        <v>4.12</v>
      </c>
      <c r="G3" s="92" t="n">
        <v>0</v>
      </c>
      <c r="H3" s="92" t="n">
        <v>0</v>
      </c>
    </row>
    <row r="4" customFormat="false" ht="16.5" hidden="false" customHeight="false" outlineLevel="0" collapsed="false">
      <c r="A4" s="91" t="s">
        <v>153</v>
      </c>
      <c r="B4" s="92" t="n">
        <v>2</v>
      </c>
      <c r="C4" s="92" t="n">
        <v>0.293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</row>
    <row r="5" customFormat="false" ht="16.5" hidden="false" customHeight="false" outlineLevel="0" collapsed="false">
      <c r="A5" s="91" t="s">
        <v>154</v>
      </c>
      <c r="B5" s="92" t="n">
        <v>3</v>
      </c>
      <c r="C5" s="92" t="n">
        <v>2.819</v>
      </c>
      <c r="D5" s="92" t="n">
        <v>0</v>
      </c>
      <c r="E5" s="92" t="n">
        <v>0</v>
      </c>
      <c r="F5" s="92" t="n">
        <v>7.08</v>
      </c>
      <c r="G5" s="92" t="n">
        <v>0</v>
      </c>
      <c r="H5" s="92" t="n">
        <v>0</v>
      </c>
    </row>
    <row r="6" customFormat="false" ht="16.5" hidden="false" customHeight="false" outlineLevel="0" collapsed="false">
      <c r="A6" s="91" t="s">
        <v>155</v>
      </c>
      <c r="B6" s="92" t="n">
        <v>4</v>
      </c>
      <c r="C6" s="92" t="n">
        <v>3.526</v>
      </c>
      <c r="D6" s="92" t="n">
        <v>0.317</v>
      </c>
      <c r="E6" s="92" t="n">
        <v>0</v>
      </c>
      <c r="F6" s="92" t="n">
        <v>7.08</v>
      </c>
      <c r="G6" s="92" t="n">
        <v>0</v>
      </c>
      <c r="H6" s="92" t="n">
        <v>0</v>
      </c>
    </row>
    <row r="7" customFormat="false" ht="32.25" hidden="false" customHeight="false" outlineLevel="0" collapsed="false">
      <c r="A7" s="91" t="s">
        <v>156</v>
      </c>
      <c r="B7" s="92" t="n">
        <v>4</v>
      </c>
      <c r="C7" s="92" t="n">
        <v>0.325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</row>
    <row r="8" customFormat="false" ht="16.5" hidden="false" customHeight="false" outlineLevel="0" collapsed="false">
      <c r="A8" s="91" t="s">
        <v>157</v>
      </c>
      <c r="B8" s="92" t="s">
        <v>158</v>
      </c>
      <c r="C8" s="92" t="n">
        <v>3.367</v>
      </c>
      <c r="D8" s="92" t="n">
        <v>0.218</v>
      </c>
      <c r="E8" s="92" t="n">
        <v>0</v>
      </c>
      <c r="F8" s="92" t="n">
        <v>48.76</v>
      </c>
      <c r="G8" s="92" t="n">
        <v>0</v>
      </c>
      <c r="H8" s="92" t="n">
        <v>0</v>
      </c>
    </row>
    <row r="9" customFormat="false" ht="16.5" hidden="false" customHeight="false" outlineLevel="0" collapsed="false">
      <c r="A9" s="91" t="s">
        <v>159</v>
      </c>
      <c r="B9" s="92" t="s">
        <v>158</v>
      </c>
      <c r="C9" s="92" t="n">
        <v>2.182</v>
      </c>
      <c r="D9" s="92" t="n">
        <v>0.141</v>
      </c>
      <c r="E9" s="92" t="n">
        <v>0</v>
      </c>
      <c r="F9" s="92" t="n">
        <v>4.38</v>
      </c>
      <c r="G9" s="92" t="n">
        <v>0</v>
      </c>
      <c r="H9" s="92" t="n">
        <v>0</v>
      </c>
    </row>
    <row r="10" customFormat="false" ht="16.5" hidden="false" customHeight="false" outlineLevel="0" collapsed="false">
      <c r="A10" s="91" t="s">
        <v>160</v>
      </c>
      <c r="B10" s="92" t="s">
        <v>158</v>
      </c>
      <c r="C10" s="92" t="n">
        <v>2.444</v>
      </c>
      <c r="D10" s="92" t="n">
        <v>0.16</v>
      </c>
      <c r="E10" s="92" t="n">
        <v>0</v>
      </c>
      <c r="F10" s="92" t="n">
        <v>127.44</v>
      </c>
      <c r="G10" s="92" t="n">
        <v>0</v>
      </c>
      <c r="H10" s="92" t="n">
        <v>0</v>
      </c>
    </row>
    <row r="11" customFormat="false" ht="16.5" hidden="false" customHeight="false" outlineLevel="0" collapsed="false">
      <c r="A11" s="91" t="s">
        <v>161</v>
      </c>
      <c r="B11" s="92"/>
      <c r="C11" s="92" t="n">
        <v>16.971</v>
      </c>
      <c r="D11" s="92" t="n">
        <v>1.406</v>
      </c>
      <c r="E11" s="92" t="n">
        <v>0.167</v>
      </c>
      <c r="F11" s="92" t="n">
        <v>10.05</v>
      </c>
      <c r="G11" s="92" t="n">
        <v>2.75</v>
      </c>
      <c r="H11" s="92" t="n">
        <v>0.567</v>
      </c>
    </row>
    <row r="12" customFormat="false" ht="16.5" hidden="false" customHeight="false" outlineLevel="0" collapsed="false">
      <c r="A12" s="91" t="s">
        <v>162</v>
      </c>
      <c r="B12" s="92"/>
      <c r="C12" s="92" t="n">
        <v>12.869</v>
      </c>
      <c r="D12" s="92" t="n">
        <v>1.049</v>
      </c>
      <c r="E12" s="92" t="n">
        <v>0.125</v>
      </c>
      <c r="F12" s="92" t="n">
        <v>7.38</v>
      </c>
      <c r="G12" s="92" t="n">
        <v>3.22</v>
      </c>
      <c r="H12" s="92" t="n">
        <v>0.502</v>
      </c>
    </row>
    <row r="13" customFormat="false" ht="16.5" hidden="false" customHeight="false" outlineLevel="0" collapsed="false">
      <c r="A13" s="91" t="s">
        <v>163</v>
      </c>
      <c r="B13" s="92"/>
      <c r="C13" s="92" t="n">
        <v>12.906</v>
      </c>
      <c r="D13" s="92" t="n">
        <v>1.036</v>
      </c>
      <c r="E13" s="92" t="n">
        <v>0.119</v>
      </c>
      <c r="F13" s="92" t="n">
        <v>75.21</v>
      </c>
      <c r="G13" s="92" t="n">
        <v>3.26</v>
      </c>
      <c r="H13" s="92" t="n">
        <v>0.398</v>
      </c>
    </row>
    <row r="14" customFormat="false" ht="16.5" hidden="false" customHeight="false" outlineLevel="0" collapsed="false">
      <c r="A14" s="91" t="s">
        <v>164</v>
      </c>
      <c r="B14" s="92"/>
      <c r="C14" s="92" t="n">
        <v>10.937</v>
      </c>
      <c r="D14" s="92" t="n">
        <v>0.875</v>
      </c>
      <c r="E14" s="92" t="n">
        <v>0.103</v>
      </c>
      <c r="F14" s="92" t="n">
        <v>75.21</v>
      </c>
      <c r="G14" s="92" t="n">
        <v>2.57</v>
      </c>
      <c r="H14" s="92" t="n">
        <v>0.363</v>
      </c>
    </row>
    <row r="15" customFormat="false" ht="16.5" hidden="false" customHeight="false" outlineLevel="0" collapsed="false">
      <c r="A15" s="91" t="s">
        <v>165</v>
      </c>
      <c r="B15" s="92" t="n">
        <v>8</v>
      </c>
      <c r="C15" s="92" t="n">
        <v>2.574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</row>
    <row r="16" customFormat="false" ht="16.5" hidden="false" customHeight="false" outlineLevel="0" collapsed="false">
      <c r="A16" s="91" t="s">
        <v>166</v>
      </c>
      <c r="B16" s="92" t="n">
        <v>1</v>
      </c>
      <c r="C16" s="92" t="n">
        <v>2.991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</row>
    <row r="17" customFormat="false" ht="16.5" hidden="false" customHeight="false" outlineLevel="0" collapsed="false">
      <c r="A17" s="91" t="s">
        <v>167</v>
      </c>
      <c r="B17" s="92" t="n">
        <v>1</v>
      </c>
      <c r="C17" s="92" t="n">
        <v>4.98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</row>
    <row r="18" customFormat="false" ht="16.5" hidden="false" customHeight="false" outlineLevel="0" collapsed="false">
      <c r="A18" s="91" t="s">
        <v>168</v>
      </c>
      <c r="B18" s="92" t="n">
        <v>1</v>
      </c>
      <c r="C18" s="92" t="n">
        <v>2.274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</row>
    <row r="19" customFormat="false" ht="16.5" hidden="false" customHeight="false" outlineLevel="0" collapsed="false">
      <c r="A19" s="91" t="s">
        <v>169</v>
      </c>
      <c r="B19" s="92"/>
      <c r="C19" s="92" t="n">
        <v>43.642</v>
      </c>
      <c r="D19" s="92" t="n">
        <v>2.486</v>
      </c>
      <c r="E19" s="92" t="n">
        <v>0.851</v>
      </c>
      <c r="F19" s="92" t="n">
        <v>0</v>
      </c>
      <c r="G19" s="92" t="n">
        <v>0</v>
      </c>
      <c r="H19" s="92" t="n">
        <v>0</v>
      </c>
    </row>
    <row r="20" customFormat="false" ht="16.5" hidden="false" customHeight="false" outlineLevel="0" collapsed="false">
      <c r="A20" s="91" t="s">
        <v>170</v>
      </c>
      <c r="B20" s="92" t="n">
        <v>8</v>
      </c>
      <c r="C20" s="92" t="n">
        <v>-0.794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</row>
    <row r="21" customFormat="false" ht="16.5" hidden="false" customHeight="false" outlineLevel="0" collapsed="false">
      <c r="A21" s="91" t="s">
        <v>171</v>
      </c>
      <c r="B21" s="92" t="n">
        <v>8</v>
      </c>
      <c r="C21" s="92" t="n">
        <v>-0.728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</row>
    <row r="22" customFormat="false" ht="16.5" hidden="false" customHeight="false" outlineLevel="0" collapsed="false">
      <c r="A22" s="91" t="s">
        <v>172</v>
      </c>
      <c r="B22" s="92"/>
      <c r="C22" s="92" t="n">
        <v>-0.794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.26</v>
      </c>
    </row>
    <row r="23" customFormat="false" ht="16.5" hidden="false" customHeight="false" outlineLevel="0" collapsed="false">
      <c r="A23" s="91" t="s">
        <v>173</v>
      </c>
      <c r="B23" s="92"/>
      <c r="C23" s="92" t="n">
        <v>-6.405</v>
      </c>
      <c r="D23" s="92" t="n">
        <v>-0.619</v>
      </c>
      <c r="E23" s="92" t="n">
        <v>-0.104</v>
      </c>
      <c r="F23" s="92" t="n">
        <v>0</v>
      </c>
      <c r="G23" s="92" t="n">
        <v>0</v>
      </c>
      <c r="H23" s="92" t="n">
        <v>0.26</v>
      </c>
    </row>
    <row r="24" customFormat="false" ht="16.5" hidden="false" customHeight="false" outlineLevel="0" collapsed="false">
      <c r="A24" s="91" t="s">
        <v>174</v>
      </c>
      <c r="B24" s="92"/>
      <c r="C24" s="92" t="n">
        <v>-0.728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.227</v>
      </c>
    </row>
    <row r="25" customFormat="false" ht="16.5" hidden="false" customHeight="false" outlineLevel="0" collapsed="false">
      <c r="A25" s="91" t="s">
        <v>175</v>
      </c>
      <c r="B25" s="92"/>
      <c r="C25" s="92" t="n">
        <v>-5.866</v>
      </c>
      <c r="D25" s="92" t="n">
        <v>-0.567</v>
      </c>
      <c r="E25" s="92" t="n">
        <v>-0.097</v>
      </c>
      <c r="F25" s="92" t="n">
        <v>0</v>
      </c>
      <c r="G25" s="92" t="n">
        <v>0</v>
      </c>
      <c r="H25" s="92" t="n">
        <v>0.227</v>
      </c>
    </row>
    <row r="26" customFormat="false" ht="16.5" hidden="false" customHeight="false" outlineLevel="0" collapsed="false">
      <c r="A26" s="91" t="s">
        <v>176</v>
      </c>
      <c r="B26" s="92"/>
      <c r="C26" s="92" t="n">
        <v>-0.492</v>
      </c>
      <c r="D26" s="92" t="n">
        <v>0</v>
      </c>
      <c r="E26" s="92" t="n">
        <v>0</v>
      </c>
      <c r="F26" s="92" t="n">
        <v>36.96</v>
      </c>
      <c r="G26" s="92" t="n">
        <v>0</v>
      </c>
      <c r="H26" s="92" t="n">
        <v>0.185</v>
      </c>
    </row>
    <row r="27" customFormat="false" ht="16.5" hidden="false" customHeight="false" outlineLevel="0" collapsed="false">
      <c r="A27" s="91" t="s">
        <v>177</v>
      </c>
      <c r="B27" s="92"/>
      <c r="C27" s="92" t="n">
        <v>-3.926</v>
      </c>
      <c r="D27" s="92" t="n">
        <v>-0.38</v>
      </c>
      <c r="E27" s="92" t="n">
        <v>-0.074</v>
      </c>
      <c r="F27" s="92" t="n">
        <v>36.96</v>
      </c>
      <c r="G27" s="92" t="n">
        <v>0</v>
      </c>
      <c r="H27" s="92" t="n">
        <v>0.18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22:59Z</dcterms:created>
  <dc:creator>w303697</dc:creator>
  <dc:description/>
  <dc:language>en-US</dc:language>
  <cp:lastModifiedBy>dwornell</cp:lastModifiedBy>
  <cp:lastPrinted>2013-06-22T13:47:46Z</cp:lastPrinted>
  <dcterms:modified xsi:type="dcterms:W3CDTF">2013-06-22T13:47:52Z</dcterms:modified>
  <cp:revision>0</cp:revision>
  <dc:subject/>
  <dc:title/>
</cp:coreProperties>
</file>